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Excel_BuiltIn__FilterDatabase_1" vbProcedure="false">Лист2!$A$3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7">
  <si>
    <t xml:space="preserve">Реестр  муниципальных контрактов  за 2009 год</t>
  </si>
  <si>
    <t xml:space="preserve">№ п/п</t>
  </si>
  <si>
    <t xml:space="preserve">Заказчик</t>
  </si>
  <si>
    <t xml:space="preserve">Источник финансирования</t>
  </si>
  <si>
    <t xml:space="preserve">Способ размещения заказа</t>
  </si>
  <si>
    <t xml:space="preserve">Сумма, указанная в заявке</t>
  </si>
  <si>
    <t xml:space="preserve">Предмет контракта</t>
  </si>
  <si>
    <t xml:space="preserve">№ и дата протокола</t>
  </si>
  <si>
    <t xml:space="preserve">Победитель</t>
  </si>
  <si>
    <t xml:space="preserve">Дата заключения контракта</t>
  </si>
  <si>
    <t xml:space="preserve">Сумма контракта</t>
  </si>
  <si>
    <t xml:space="preserve">Сумма экономии</t>
  </si>
  <si>
    <t xml:space="preserve">Профинансировано</t>
  </si>
  <si>
    <t xml:space="preserve">остаток финансирования</t>
  </si>
  <si>
    <t xml:space="preserve">кол-во рассматриваемых заявок</t>
  </si>
  <si>
    <t xml:space="preserve">фин-е в 2008г</t>
  </si>
  <si>
    <t xml:space="preserve">остаток</t>
  </si>
  <si>
    <t xml:space="preserve">Администрация Глушковского района</t>
  </si>
  <si>
    <t xml:space="preserve">Федеральный, областной, местный бюджет,  внебюджетные  средства</t>
  </si>
  <si>
    <t xml:space="preserve">Открытый аукцион</t>
  </si>
  <si>
    <t xml:space="preserve">Лот №1 «Завершение  строительства фельдшерско-акушерского  пункта с.Кобылки Глушковского  р-на</t>
  </si>
  <si>
    <t xml:space="preserve">№450-ОАУ от 24.04.2009</t>
  </si>
  <si>
    <t xml:space="preserve">ООО "Технология металлов" г.Курск ул. К.Маркса , д.73,оф.405</t>
  </si>
  <si>
    <t xml:space="preserve">№1 от 06.05.2009 г.</t>
  </si>
  <si>
    <t xml:space="preserve">Бюджет Глушковского района</t>
  </si>
  <si>
    <t xml:space="preserve">Запрос котировок</t>
  </si>
  <si>
    <t xml:space="preserve">приобретение бензина в рознику АИ-92-21042 л, АИ-95-5568 л</t>
  </si>
  <si>
    <t xml:space="preserve">№ 1767-КОТ от 07.05.2009</t>
  </si>
  <si>
    <t xml:space="preserve">ООО "Торговая компания "Базальт"г.Курск  ул.Малых 44б</t>
  </si>
  <si>
    <t xml:space="preserve">№2 от 14.05.2009 г.</t>
  </si>
  <si>
    <t xml:space="preserve">Открытый конкурс</t>
  </si>
  <si>
    <t xml:space="preserve">Право заключения муниципального  контракта  для  осуществления  обязательного  страхования  гражданской  ответственности  владельцев транспортных  средств</t>
  </si>
  <si>
    <t xml:space="preserve">№133-КОН от 20.05.2009 </t>
  </si>
  <si>
    <t xml:space="preserve">ООО «РОСГОССТРАХ-Центр»</t>
  </si>
  <si>
    <t xml:space="preserve">№3 от 01.06.2009 г.</t>
  </si>
  <si>
    <t xml:space="preserve">МОУ "Теткинская СОШ №1 им.Бочарникова</t>
  </si>
  <si>
    <t xml:space="preserve">Приобретение шифера кровельного красного цвета семиволнового в кол.2200 шт. май 2009г</t>
  </si>
  <si>
    <t xml:space="preserve">№1860-КОТ от25.05.09</t>
  </si>
  <si>
    <t xml:space="preserve">ОАО "Белгородасбестоцемент" БЕЛАЦИ г.Белгорд ул.Мичурина 104</t>
  </si>
  <si>
    <t xml:space="preserve">№1 от 01.06.2009 г.</t>
  </si>
  <si>
    <t xml:space="preserve">Капитальный ремонт кровли </t>
  </si>
  <si>
    <t xml:space="preserve">№605-ОАУ от 24.07.2009 г</t>
  </si>
  <si>
    <t xml:space="preserve">№5 от 06.08.2009 г.</t>
  </si>
  <si>
    <t xml:space="preserve">приобретение путевок для летей-сирот, ТЖС, на 1 смену  2кв.2008г</t>
  </si>
  <si>
    <t xml:space="preserve">№1957-КОТ от 03.06.09</t>
  </si>
  <si>
    <t xml:space="preserve">МУ "Детский оздоровительный лагерь "Солнышко"Глушковский район с. Карыж</t>
  </si>
  <si>
    <t xml:space="preserve">№4 от 10.06.2009 г.</t>
  </si>
  <si>
    <t xml:space="preserve">выполнение документации  для оформления земельных участков  3кв.2009</t>
  </si>
  <si>
    <t xml:space="preserve">№2178 -КОТ  от 01.07.09</t>
  </si>
  <si>
    <t xml:space="preserve">ИП Руденко А.Ф.п.Глушково ул.М.Горького №114</t>
  </si>
  <si>
    <t xml:space="preserve">№5 от 09.07.2009 г.</t>
  </si>
  <si>
    <t xml:space="preserve">МОУ "Глушковская СОШ"</t>
  </si>
  <si>
    <t xml:space="preserve">Ремонт фасада Глушковской СОШ  3 кв.2009</t>
  </si>
  <si>
    <t xml:space="preserve">№2175 -КОТ от03.07.09</t>
  </si>
  <si>
    <t xml:space="preserve">ООО "Строитель"п.Глушково ул.Советская 94 </t>
  </si>
  <si>
    <t xml:space="preserve">№1 от 14.07.2009 г.</t>
  </si>
  <si>
    <t xml:space="preserve">Капитальный ремонт отопительной  системы МОУ  до 20 августа 2009</t>
  </si>
  <si>
    <t xml:space="preserve">№2248-КОТ от 16.07.2009</t>
  </si>
  <si>
    <t xml:space="preserve">ООО "Курскэнергоснаб" г.Курск пр-т Клыкова д.10,107</t>
  </si>
  <si>
    <t xml:space="preserve">№2 от 24.07.2009 г.</t>
  </si>
  <si>
    <t xml:space="preserve">Благоустройство прилегающей территории  до 20.08.09</t>
  </si>
  <si>
    <t xml:space="preserve">№2249-КОТ от16.07.09</t>
  </si>
  <si>
    <t xml:space="preserve">№3 от 27.07.2009 г.</t>
  </si>
  <si>
    <t xml:space="preserve">Приобретение 31 оконного блока из ПВХ июнь 2009</t>
  </si>
  <si>
    <t xml:space="preserve">№2250-КОТ от 16.07.09</t>
  </si>
  <si>
    <t xml:space="preserve">№4 от 28.07.2009 г.</t>
  </si>
  <si>
    <t xml:space="preserve">Приобретение и установка  16 оконных блоков из ПВХ 3кв. 2009</t>
  </si>
  <si>
    <t xml:space="preserve">№2431-КОТ от 10.08.09</t>
  </si>
  <si>
    <t xml:space="preserve">№2 от 20.08.2009 г.</t>
  </si>
  <si>
    <t xml:space="preserve">Ремонт фасада Теткинской СОШ до 25.08.09</t>
  </si>
  <si>
    <t xml:space="preserve">№2490-КОТ от 18.08.09</t>
  </si>
  <si>
    <t xml:space="preserve">№6 от 25.08.2009 г.</t>
  </si>
  <si>
    <t xml:space="preserve">Приобретение и установка 60оконных блоков из ПВХ</t>
  </si>
  <si>
    <t xml:space="preserve">№655-ОАУ 19.08.2009</t>
  </si>
  <si>
    <t xml:space="preserve">№7 от 24.08.2009 г.</t>
  </si>
  <si>
    <t xml:space="preserve">Благоустройство прилегающей территории  до 20.10.09</t>
  </si>
  <si>
    <t xml:space="preserve">№2552-КОТ от 26.08.09</t>
  </si>
  <si>
    <t xml:space="preserve">№8 от 01.09.2009 г.</t>
  </si>
  <si>
    <t xml:space="preserve">выполнение землеустроительных работ по межеванию  земельных участков  под многоквартирными домами</t>
  </si>
  <si>
    <t xml:space="preserve">№2677-КОТ от 25.09.2009</t>
  </si>
  <si>
    <t xml:space="preserve">№6 от 05.10.2009 г.</t>
  </si>
  <si>
    <t xml:space="preserve">МУЗ «Глушковская ЦРБ»</t>
  </si>
  <si>
    <t xml:space="preserve">Приобретение  бензина марок: АИ-80-10714 л. АИ-92-3398 л.</t>
  </si>
  <si>
    <t xml:space="preserve">№2842-КОТ от 02.10.2009</t>
  </si>
  <si>
    <t xml:space="preserve">№1 от 09.10.2009 г.</t>
  </si>
  <si>
    <t xml:space="preserve">Поставка угля сортового 117 тонн для коммунальных нужд мед.работникам </t>
  </si>
  <si>
    <t xml:space="preserve">№3025-КОТ  от 29.10.2009</t>
  </si>
  <si>
    <t xml:space="preserve">ОАО «Курсктоппром» ст.Глушково</t>
  </si>
  <si>
    <t xml:space="preserve">№147 от 09.11.2009 г.</t>
  </si>
  <si>
    <t xml:space="preserve">приобретение бензина  марок:  АИ-92-13099 л. АИ-95-605 л.</t>
  </si>
  <si>
    <t xml:space="preserve">№ 3428-КОТ  от 31.12.2009</t>
  </si>
  <si>
    <t xml:space="preserve">№1 от 11.01.2010 г.</t>
  </si>
  <si>
    <t xml:space="preserve">Адм.Глуш.р-на</t>
  </si>
  <si>
    <t xml:space="preserve">Теткинская СОШ №1</t>
  </si>
  <si>
    <t xml:space="preserve">Глушковская СОШ</t>
  </si>
  <si>
    <t xml:space="preserve">Глушковская ЦРБ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0.0"/>
    <numFmt numFmtId="169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24"/>
      <name val="Times New Roman"/>
      <family val="1"/>
      <charset val="204"/>
    </font>
    <font>
      <sz val="24"/>
      <name val="Arial Cyr"/>
      <family val="2"/>
      <charset val="204"/>
    </font>
    <font>
      <b val="true"/>
      <i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Times New Roman"/>
      <family val="1"/>
      <charset val="1"/>
    </font>
    <font>
      <b val="true"/>
      <i val="true"/>
      <sz val="20"/>
      <name val="Times New Roman"/>
      <family val="1"/>
      <charset val="204"/>
    </font>
    <font>
      <sz val="20"/>
      <name val="Arial Cyr"/>
      <family val="2"/>
      <charset val="204"/>
    </font>
    <font>
      <sz val="16"/>
      <color rgb="FFFF0000"/>
      <name val="Arial Cyr"/>
      <family val="2"/>
      <charset val="204"/>
    </font>
    <font>
      <b val="true"/>
      <i val="true"/>
      <sz val="20"/>
      <name val="Times New Roman"/>
      <family val="1"/>
      <charset val="1"/>
    </font>
    <font>
      <b val="true"/>
      <sz val="16"/>
      <color rgb="FFFF0000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6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6E6FF"/>
        <bgColor rgb="FFE6E6E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E6E6"/>
      </patternFill>
    </fill>
    <fill>
      <patternFill patternType="solid">
        <fgColor rgb="FFE6E6E6"/>
        <bgColor rgb="FFE6E6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6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15.28125" defaultRowHeight="20.0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7"/>
    <col collapsed="false" customWidth="true" hidden="false" outlineLevel="0" max="3" min="3" style="2" width="25.26"/>
    <col collapsed="false" customWidth="true" hidden="false" outlineLevel="0" max="4" min="4" style="3" width="18.88"/>
    <col collapsed="false" customWidth="true" hidden="false" outlineLevel="0" max="5" min="5" style="4" width="16.29"/>
    <col collapsed="false" customWidth="true" hidden="false" outlineLevel="0" max="6" min="6" style="1" width="54.08"/>
    <col collapsed="false" customWidth="true" hidden="false" outlineLevel="0" max="7" min="7" style="1" width="20.85"/>
    <col collapsed="false" customWidth="true" hidden="false" outlineLevel="0" max="8" min="8" style="1" width="36.36"/>
    <col collapsed="false" customWidth="true" hidden="false" outlineLevel="0" max="9" min="9" style="1" width="21.96"/>
    <col collapsed="false" customWidth="true" hidden="false" outlineLevel="0" max="10" min="10" style="5" width="20.06"/>
    <col collapsed="false" customWidth="true" hidden="true" outlineLevel="0" max="12" min="11" style="1" width="15.05"/>
    <col collapsed="false" customWidth="true" hidden="true" outlineLevel="0" max="13" min="13" style="6" width="15.05"/>
    <col collapsed="false" customWidth="true" hidden="false" outlineLevel="0" max="14" min="14" style="7" width="16.14"/>
    <col collapsed="false" customWidth="true" hidden="true" outlineLevel="0" max="15" min="15" style="8" width="15.05"/>
    <col collapsed="false" customWidth="true" hidden="true" outlineLevel="0" max="19" min="16" style="1" width="15.05"/>
    <col collapsed="false" customWidth="false" hidden="false" outlineLevel="0" max="257" min="20" style="1" width="15.28"/>
  </cols>
  <sheetData>
    <row r="1" s="10" customFormat="true" ht="27.3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M1" s="11"/>
      <c r="N1" s="12"/>
      <c r="O1" s="13"/>
    </row>
    <row r="2" customFormat="false" ht="12.4" hidden="false" customHeight="true" outlineLevel="0" collapsed="false">
      <c r="A2" s="14"/>
    </row>
    <row r="3" s="25" customFormat="true" ht="82.05" hidden="false" customHeight="true" outlineLevel="0" collapsed="false">
      <c r="A3" s="15" t="s">
        <v>1</v>
      </c>
      <c r="B3" s="16" t="s">
        <v>2</v>
      </c>
      <c r="C3" s="17" t="s">
        <v>3</v>
      </c>
      <c r="D3" s="18" t="s">
        <v>4</v>
      </c>
      <c r="E3" s="19" t="s">
        <v>5</v>
      </c>
      <c r="F3" s="16" t="s">
        <v>6</v>
      </c>
      <c r="G3" s="16" t="s">
        <v>7</v>
      </c>
      <c r="H3" s="16" t="s">
        <v>8</v>
      </c>
      <c r="I3" s="16" t="s">
        <v>9</v>
      </c>
      <c r="J3" s="20" t="s">
        <v>10</v>
      </c>
      <c r="K3" s="21" t="s">
        <v>11</v>
      </c>
      <c r="L3" s="21" t="s">
        <v>12</v>
      </c>
      <c r="M3" s="21" t="s">
        <v>13</v>
      </c>
      <c r="N3" s="22" t="s">
        <v>14</v>
      </c>
      <c r="O3" s="23" t="s">
        <v>15</v>
      </c>
      <c r="P3" s="24" t="s">
        <v>16</v>
      </c>
    </row>
    <row r="4" s="38" customFormat="true" ht="138.05" hidden="false" customHeight="true" outlineLevel="0" collapsed="false">
      <c r="A4" s="26" t="n">
        <v>1</v>
      </c>
      <c r="B4" s="27" t="s">
        <v>17</v>
      </c>
      <c r="C4" s="28" t="s">
        <v>18</v>
      </c>
      <c r="D4" s="29" t="s">
        <v>19</v>
      </c>
      <c r="E4" s="30" t="n">
        <v>1150845.74</v>
      </c>
      <c r="F4" s="31" t="s">
        <v>20</v>
      </c>
      <c r="G4" s="32" t="s">
        <v>21</v>
      </c>
      <c r="H4" s="27" t="s">
        <v>22</v>
      </c>
      <c r="I4" s="33" t="s">
        <v>23</v>
      </c>
      <c r="J4" s="30" t="n">
        <v>1150845.74</v>
      </c>
      <c r="K4" s="34"/>
      <c r="L4" s="34"/>
      <c r="M4" s="34"/>
      <c r="N4" s="35" t="n">
        <v>1</v>
      </c>
      <c r="O4" s="36"/>
      <c r="P4" s="37"/>
    </row>
    <row r="5" s="48" customFormat="true" ht="94.5" hidden="false" customHeight="true" outlineLevel="0" collapsed="false">
      <c r="A5" s="39" t="n">
        <v>2</v>
      </c>
      <c r="B5" s="27" t="s">
        <v>17</v>
      </c>
      <c r="C5" s="27" t="s">
        <v>24</v>
      </c>
      <c r="D5" s="27" t="s">
        <v>25</v>
      </c>
      <c r="E5" s="40" t="n">
        <v>480030</v>
      </c>
      <c r="F5" s="27" t="s">
        <v>26</v>
      </c>
      <c r="G5" s="27" t="s">
        <v>27</v>
      </c>
      <c r="H5" s="27" t="s">
        <v>28</v>
      </c>
      <c r="I5" s="33" t="s">
        <v>29</v>
      </c>
      <c r="J5" s="41" t="n">
        <v>480030</v>
      </c>
      <c r="K5" s="42" t="n">
        <f aca="false">E5-J5</f>
        <v>0</v>
      </c>
      <c r="L5" s="43"/>
      <c r="M5" s="44" t="n">
        <f aca="false">J5-L5</f>
        <v>480030</v>
      </c>
      <c r="N5" s="45" t="n">
        <v>1</v>
      </c>
      <c r="O5" s="46"/>
      <c r="P5" s="47" t="n">
        <f aca="false">M5-O5</f>
        <v>480030</v>
      </c>
    </row>
    <row r="6" s="48" customFormat="true" ht="93.25" hidden="false" customHeight="true" outlineLevel="0" collapsed="false">
      <c r="A6" s="39" t="n">
        <v>3</v>
      </c>
      <c r="B6" s="27" t="s">
        <v>17</v>
      </c>
      <c r="C6" s="27" t="s">
        <v>24</v>
      </c>
      <c r="D6" s="29" t="s">
        <v>30</v>
      </c>
      <c r="E6" s="40"/>
      <c r="F6" s="31" t="s">
        <v>31</v>
      </c>
      <c r="G6" s="49" t="s">
        <v>32</v>
      </c>
      <c r="H6" s="49" t="s">
        <v>33</v>
      </c>
      <c r="I6" s="33" t="s">
        <v>34</v>
      </c>
      <c r="J6" s="41"/>
      <c r="K6" s="42"/>
      <c r="L6" s="43"/>
      <c r="M6" s="44"/>
      <c r="N6" s="45" t="n">
        <v>1</v>
      </c>
      <c r="O6" s="46"/>
      <c r="P6" s="47"/>
    </row>
    <row r="7" s="60" customFormat="true" ht="94.5" hidden="false" customHeight="true" outlineLevel="0" collapsed="false">
      <c r="A7" s="50" t="n">
        <v>4</v>
      </c>
      <c r="B7" s="51" t="s">
        <v>35</v>
      </c>
      <c r="C7" s="51" t="s">
        <v>24</v>
      </c>
      <c r="D7" s="51" t="s">
        <v>25</v>
      </c>
      <c r="E7" s="52" t="n">
        <v>480000</v>
      </c>
      <c r="F7" s="51" t="s">
        <v>36</v>
      </c>
      <c r="G7" s="51" t="s">
        <v>37</v>
      </c>
      <c r="H7" s="51" t="s">
        <v>38</v>
      </c>
      <c r="I7" s="53" t="s">
        <v>39</v>
      </c>
      <c r="J7" s="54" t="n">
        <v>459491.6</v>
      </c>
      <c r="K7" s="55" t="n">
        <f aca="false">E7-J7</f>
        <v>20508.4</v>
      </c>
      <c r="L7" s="56" t="n">
        <v>459491.6</v>
      </c>
      <c r="M7" s="57" t="n">
        <f aca="false">J7-L7</f>
        <v>0</v>
      </c>
      <c r="N7" s="58" t="n">
        <v>2</v>
      </c>
      <c r="O7" s="59" t="n">
        <v>1</v>
      </c>
      <c r="P7" s="47" t="n">
        <f aca="false">M7-O7</f>
        <v>-1</v>
      </c>
    </row>
    <row r="8" s="60" customFormat="true" ht="94.5" hidden="false" customHeight="true" outlineLevel="0" collapsed="false">
      <c r="A8" s="50" t="n">
        <v>5</v>
      </c>
      <c r="B8" s="51" t="s">
        <v>35</v>
      </c>
      <c r="C8" s="61" t="s">
        <v>24</v>
      </c>
      <c r="D8" s="62" t="s">
        <v>19</v>
      </c>
      <c r="E8" s="52" t="n">
        <v>1844474</v>
      </c>
      <c r="F8" s="51" t="s">
        <v>40</v>
      </c>
      <c r="G8" s="51" t="s">
        <v>41</v>
      </c>
      <c r="H8" s="51" t="s">
        <v>22</v>
      </c>
      <c r="I8" s="53" t="s">
        <v>42</v>
      </c>
      <c r="J8" s="63" t="n">
        <v>1245019.95</v>
      </c>
      <c r="K8" s="64" t="n">
        <f aca="false">E8-J8</f>
        <v>599454.05</v>
      </c>
      <c r="L8" s="64" t="n">
        <v>1245000.3</v>
      </c>
      <c r="M8" s="57" t="n">
        <f aca="false">J8-L8</f>
        <v>19.6499999999069</v>
      </c>
      <c r="N8" s="65" t="n">
        <v>4</v>
      </c>
      <c r="O8" s="59"/>
      <c r="P8" s="47"/>
    </row>
    <row r="9" s="60" customFormat="true" ht="116.9" hidden="false" customHeight="true" outlineLevel="0" collapsed="false">
      <c r="A9" s="39" t="n">
        <v>6</v>
      </c>
      <c r="B9" s="27" t="s">
        <v>17</v>
      </c>
      <c r="C9" s="66" t="s">
        <v>24</v>
      </c>
      <c r="D9" s="27" t="s">
        <v>25</v>
      </c>
      <c r="E9" s="40" t="n">
        <v>312000</v>
      </c>
      <c r="F9" s="27" t="s">
        <v>43</v>
      </c>
      <c r="G9" s="27" t="s">
        <v>44</v>
      </c>
      <c r="H9" s="27" t="s">
        <v>45</v>
      </c>
      <c r="I9" s="33" t="s">
        <v>46</v>
      </c>
      <c r="J9" s="41" t="n">
        <v>308880</v>
      </c>
      <c r="K9" s="67" t="n">
        <f aca="false">E9-J9</f>
        <v>3120</v>
      </c>
      <c r="L9" s="68" t="n">
        <v>308880</v>
      </c>
      <c r="M9" s="44" t="n">
        <f aca="false">J9-L9</f>
        <v>0</v>
      </c>
      <c r="N9" s="45" t="n">
        <v>3</v>
      </c>
      <c r="O9" s="59"/>
      <c r="P9" s="47"/>
    </row>
    <row r="10" s="60" customFormat="true" ht="77.1" hidden="false" customHeight="true" outlineLevel="0" collapsed="false">
      <c r="A10" s="39" t="n">
        <v>7</v>
      </c>
      <c r="B10" s="27" t="s">
        <v>17</v>
      </c>
      <c r="C10" s="27" t="s">
        <v>24</v>
      </c>
      <c r="D10" s="27" t="s">
        <v>25</v>
      </c>
      <c r="E10" s="40" t="n">
        <v>100000</v>
      </c>
      <c r="F10" s="27" t="s">
        <v>47</v>
      </c>
      <c r="G10" s="27" t="s">
        <v>48</v>
      </c>
      <c r="H10" s="27" t="s">
        <v>49</v>
      </c>
      <c r="I10" s="33" t="s">
        <v>50</v>
      </c>
      <c r="J10" s="41" t="n">
        <v>86300</v>
      </c>
      <c r="K10" s="42" t="n">
        <f aca="false">E10-J10</f>
        <v>13700</v>
      </c>
      <c r="L10" s="43" t="n">
        <v>25890</v>
      </c>
      <c r="M10" s="44" t="n">
        <f aca="false">J10-L10</f>
        <v>60410</v>
      </c>
      <c r="N10" s="45" t="n">
        <v>2</v>
      </c>
      <c r="O10" s="59"/>
      <c r="P10" s="47" t="n">
        <f aca="false">M10-O10</f>
        <v>60410</v>
      </c>
    </row>
    <row r="11" s="60" customFormat="true" ht="70.85" hidden="false" customHeight="false" outlineLevel="0" collapsed="false">
      <c r="A11" s="69" t="n">
        <v>8</v>
      </c>
      <c r="B11" s="70" t="s">
        <v>51</v>
      </c>
      <c r="C11" s="71" t="s">
        <v>24</v>
      </c>
      <c r="D11" s="70" t="s">
        <v>25</v>
      </c>
      <c r="E11" s="72" t="n">
        <v>485076</v>
      </c>
      <c r="F11" s="70" t="s">
        <v>52</v>
      </c>
      <c r="G11" s="70" t="s">
        <v>53</v>
      </c>
      <c r="H11" s="70" t="s">
        <v>54</v>
      </c>
      <c r="I11" s="73" t="s">
        <v>55</v>
      </c>
      <c r="J11" s="74" t="n">
        <v>365000</v>
      </c>
      <c r="K11" s="75" t="n">
        <f aca="false">E11-J11</f>
        <v>120076</v>
      </c>
      <c r="L11" s="76" t="n">
        <v>365000</v>
      </c>
      <c r="M11" s="77" t="n">
        <f aca="false">J11-L11</f>
        <v>0</v>
      </c>
      <c r="N11" s="78" t="n">
        <v>4</v>
      </c>
      <c r="O11" s="59"/>
      <c r="P11" s="47" t="n">
        <f aca="false">M11-O11</f>
        <v>0</v>
      </c>
    </row>
    <row r="12" s="60" customFormat="true" ht="103.2" hidden="false" customHeight="true" outlineLevel="0" collapsed="false">
      <c r="A12" s="79" t="n">
        <v>9</v>
      </c>
      <c r="B12" s="51" t="s">
        <v>35</v>
      </c>
      <c r="C12" s="61" t="s">
        <v>24</v>
      </c>
      <c r="D12" s="51" t="s">
        <v>25</v>
      </c>
      <c r="E12" s="52" t="n">
        <v>499000</v>
      </c>
      <c r="F12" s="51" t="s">
        <v>56</v>
      </c>
      <c r="G12" s="51" t="s">
        <v>57</v>
      </c>
      <c r="H12" s="51" t="s">
        <v>58</v>
      </c>
      <c r="I12" s="53" t="s">
        <v>59</v>
      </c>
      <c r="J12" s="80" t="n">
        <v>390000</v>
      </c>
      <c r="K12" s="81" t="n">
        <f aca="false">E12-J12</f>
        <v>109000</v>
      </c>
      <c r="L12" s="64" t="n">
        <v>390000</v>
      </c>
      <c r="M12" s="57" t="n">
        <f aca="false">J12-L12</f>
        <v>0</v>
      </c>
      <c r="N12" s="58" t="n">
        <v>4</v>
      </c>
      <c r="O12" s="59"/>
      <c r="P12" s="47" t="n">
        <f aca="false">M12-O12</f>
        <v>0</v>
      </c>
    </row>
    <row r="13" s="48" customFormat="true" ht="97" hidden="false" customHeight="true" outlineLevel="0" collapsed="false">
      <c r="A13" s="79" t="n">
        <v>10</v>
      </c>
      <c r="B13" s="51" t="s">
        <v>35</v>
      </c>
      <c r="C13" s="61" t="s">
        <v>24</v>
      </c>
      <c r="D13" s="51" t="s">
        <v>25</v>
      </c>
      <c r="E13" s="52" t="n">
        <v>498000</v>
      </c>
      <c r="F13" s="51" t="s">
        <v>60</v>
      </c>
      <c r="G13" s="51" t="s">
        <v>61</v>
      </c>
      <c r="H13" s="51" t="s">
        <v>54</v>
      </c>
      <c r="I13" s="53" t="s">
        <v>62</v>
      </c>
      <c r="J13" s="80" t="n">
        <v>477000</v>
      </c>
      <c r="K13" s="81" t="n">
        <f aca="false">E13-J13</f>
        <v>21000</v>
      </c>
      <c r="L13" s="64" t="n">
        <v>477000</v>
      </c>
      <c r="M13" s="57" t="n">
        <f aca="false">J13-L13</f>
        <v>0</v>
      </c>
      <c r="N13" s="58" t="n">
        <v>4</v>
      </c>
      <c r="O13" s="46"/>
      <c r="P13" s="47" t="n">
        <f aca="false">M13-O13</f>
        <v>0</v>
      </c>
    </row>
    <row r="14" s="48" customFormat="true" ht="84.55" hidden="false" customHeight="true" outlineLevel="0" collapsed="false">
      <c r="A14" s="79" t="n">
        <v>11</v>
      </c>
      <c r="B14" s="51" t="s">
        <v>35</v>
      </c>
      <c r="C14" s="61" t="s">
        <v>24</v>
      </c>
      <c r="D14" s="51" t="s">
        <v>25</v>
      </c>
      <c r="E14" s="52" t="n">
        <v>496000</v>
      </c>
      <c r="F14" s="51" t="s">
        <v>63</v>
      </c>
      <c r="G14" s="51" t="s">
        <v>64</v>
      </c>
      <c r="H14" s="51" t="s">
        <v>22</v>
      </c>
      <c r="I14" s="53" t="s">
        <v>65</v>
      </c>
      <c r="J14" s="80" t="n">
        <v>391500</v>
      </c>
      <c r="K14" s="64" t="n">
        <f aca="false">E14-J14</f>
        <v>104500</v>
      </c>
      <c r="L14" s="64" t="n">
        <f aca="false">252580.65+138919.35</f>
        <v>391500</v>
      </c>
      <c r="M14" s="57" t="n">
        <f aca="false">J14-L14</f>
        <v>0</v>
      </c>
      <c r="N14" s="58" t="n">
        <v>4</v>
      </c>
      <c r="O14" s="46"/>
      <c r="P14" s="47" t="n">
        <f aca="false">M14-O14</f>
        <v>0</v>
      </c>
    </row>
    <row r="15" s="48" customFormat="true" ht="89.55" hidden="false" customHeight="true" outlineLevel="0" collapsed="false">
      <c r="A15" s="69" t="n">
        <v>12</v>
      </c>
      <c r="B15" s="70" t="s">
        <v>51</v>
      </c>
      <c r="C15" s="71" t="s">
        <v>24</v>
      </c>
      <c r="D15" s="70" t="s">
        <v>25</v>
      </c>
      <c r="E15" s="72" t="n">
        <v>259200</v>
      </c>
      <c r="F15" s="70" t="s">
        <v>66</v>
      </c>
      <c r="G15" s="70" t="s">
        <v>67</v>
      </c>
      <c r="H15" s="70" t="s">
        <v>22</v>
      </c>
      <c r="I15" s="73" t="s">
        <v>68</v>
      </c>
      <c r="J15" s="74" t="n">
        <v>252000</v>
      </c>
      <c r="K15" s="76" t="n">
        <f aca="false">E15-J15</f>
        <v>7200</v>
      </c>
      <c r="L15" s="76" t="n">
        <v>75600</v>
      </c>
      <c r="M15" s="77" t="n">
        <f aca="false">J15-L15</f>
        <v>176400</v>
      </c>
      <c r="N15" s="82" t="n">
        <v>3</v>
      </c>
      <c r="O15" s="46"/>
      <c r="P15" s="47"/>
    </row>
    <row r="16" s="60" customFormat="true" ht="92" hidden="false" customHeight="true" outlineLevel="0" collapsed="false">
      <c r="A16" s="79" t="n">
        <v>13</v>
      </c>
      <c r="B16" s="51" t="s">
        <v>35</v>
      </c>
      <c r="C16" s="61" t="s">
        <v>24</v>
      </c>
      <c r="D16" s="51" t="s">
        <v>25</v>
      </c>
      <c r="E16" s="52" t="n">
        <v>499648</v>
      </c>
      <c r="F16" s="51" t="s">
        <v>69</v>
      </c>
      <c r="G16" s="51" t="s">
        <v>70</v>
      </c>
      <c r="H16" s="51" t="s">
        <v>22</v>
      </c>
      <c r="I16" s="53" t="s">
        <v>71</v>
      </c>
      <c r="J16" s="80" t="n">
        <v>490000</v>
      </c>
      <c r="K16" s="64" t="n">
        <f aca="false">E16-J16</f>
        <v>9648</v>
      </c>
      <c r="L16" s="64"/>
      <c r="M16" s="57" t="n">
        <f aca="false">J16-L16</f>
        <v>490000</v>
      </c>
      <c r="N16" s="58" t="n">
        <v>2</v>
      </c>
      <c r="O16" s="59"/>
      <c r="P16" s="47" t="n">
        <f aca="false">M16-O16</f>
        <v>490000</v>
      </c>
    </row>
    <row r="17" s="60" customFormat="true" ht="90.75" hidden="false" customHeight="true" outlineLevel="0" collapsed="false">
      <c r="A17" s="79" t="n">
        <v>14</v>
      </c>
      <c r="B17" s="51" t="s">
        <v>35</v>
      </c>
      <c r="C17" s="61" t="s">
        <v>24</v>
      </c>
      <c r="D17" s="62" t="s">
        <v>19</v>
      </c>
      <c r="E17" s="52" t="n">
        <v>899000</v>
      </c>
      <c r="F17" s="51" t="s">
        <v>72</v>
      </c>
      <c r="G17" s="83" t="s">
        <v>73</v>
      </c>
      <c r="H17" s="51" t="s">
        <v>22</v>
      </c>
      <c r="I17" s="53" t="s">
        <v>74</v>
      </c>
      <c r="J17" s="80" t="n">
        <v>899000</v>
      </c>
      <c r="K17" s="64"/>
      <c r="L17" s="64"/>
      <c r="M17" s="57"/>
      <c r="N17" s="65" t="n">
        <v>1</v>
      </c>
      <c r="O17" s="59"/>
      <c r="P17" s="47"/>
    </row>
    <row r="18" s="60" customFormat="true" ht="94.5" hidden="false" customHeight="true" outlineLevel="0" collapsed="false">
      <c r="A18" s="79" t="n">
        <v>15</v>
      </c>
      <c r="B18" s="51" t="s">
        <v>35</v>
      </c>
      <c r="C18" s="61" t="s">
        <v>24</v>
      </c>
      <c r="D18" s="51" t="s">
        <v>25</v>
      </c>
      <c r="E18" s="52" t="n">
        <v>498000</v>
      </c>
      <c r="F18" s="51" t="s">
        <v>75</v>
      </c>
      <c r="G18" s="51" t="s">
        <v>76</v>
      </c>
      <c r="H18" s="51" t="s">
        <v>54</v>
      </c>
      <c r="I18" s="53" t="s">
        <v>77</v>
      </c>
      <c r="J18" s="63" t="n">
        <v>450546.42</v>
      </c>
      <c r="K18" s="64" t="n">
        <f aca="false">E18-J18</f>
        <v>47453.58</v>
      </c>
      <c r="L18" s="64" t="n">
        <f aca="false">100000+50000+30000+100000</f>
        <v>280000</v>
      </c>
      <c r="M18" s="57" t="n">
        <f aca="false">J18-L18</f>
        <v>170546.42</v>
      </c>
      <c r="N18" s="58" t="n">
        <v>3</v>
      </c>
      <c r="O18" s="59"/>
      <c r="P18" s="47" t="n">
        <f aca="false">M18-O18</f>
        <v>170546.42</v>
      </c>
    </row>
    <row r="19" s="60" customFormat="true" ht="98.25" hidden="false" customHeight="true" outlineLevel="0" collapsed="false">
      <c r="A19" s="84" t="n">
        <v>16</v>
      </c>
      <c r="B19" s="27" t="s">
        <v>17</v>
      </c>
      <c r="C19" s="66" t="s">
        <v>24</v>
      </c>
      <c r="D19" s="27" t="s">
        <v>25</v>
      </c>
      <c r="E19" s="40" t="n">
        <v>120000</v>
      </c>
      <c r="F19" s="31" t="s">
        <v>78</v>
      </c>
      <c r="G19" s="49" t="s">
        <v>79</v>
      </c>
      <c r="H19" s="27" t="s">
        <v>49</v>
      </c>
      <c r="I19" s="33" t="s">
        <v>80</v>
      </c>
      <c r="J19" s="41" t="n">
        <v>99250</v>
      </c>
      <c r="K19" s="68"/>
      <c r="L19" s="68"/>
      <c r="M19" s="44"/>
      <c r="N19" s="45" t="n">
        <v>1</v>
      </c>
      <c r="O19" s="59"/>
      <c r="P19" s="47"/>
    </row>
    <row r="20" s="60" customFormat="true" ht="98.25" hidden="false" customHeight="true" outlineLevel="0" collapsed="false">
      <c r="A20" s="85" t="n">
        <v>17</v>
      </c>
      <c r="B20" s="86" t="s">
        <v>81</v>
      </c>
      <c r="C20" s="87" t="s">
        <v>24</v>
      </c>
      <c r="D20" s="88" t="s">
        <v>25</v>
      </c>
      <c r="E20" s="89" t="n">
        <v>283000</v>
      </c>
      <c r="F20" s="90" t="s">
        <v>82</v>
      </c>
      <c r="G20" s="86" t="s">
        <v>83</v>
      </c>
      <c r="H20" s="88" t="s">
        <v>28</v>
      </c>
      <c r="I20" s="91" t="s">
        <v>84</v>
      </c>
      <c r="J20" s="92" t="n">
        <v>282843.4</v>
      </c>
      <c r="K20" s="93"/>
      <c r="L20" s="93"/>
      <c r="M20" s="94"/>
      <c r="N20" s="95" t="n">
        <v>1</v>
      </c>
      <c r="O20" s="59"/>
      <c r="P20" s="47"/>
    </row>
    <row r="21" s="60" customFormat="true" ht="77.1" hidden="false" customHeight="true" outlineLevel="0" collapsed="false">
      <c r="A21" s="85" t="n">
        <v>18</v>
      </c>
      <c r="B21" s="86" t="s">
        <v>81</v>
      </c>
      <c r="C21" s="87" t="s">
        <v>24</v>
      </c>
      <c r="D21" s="88" t="s">
        <v>25</v>
      </c>
      <c r="E21" s="89" t="n">
        <v>411000</v>
      </c>
      <c r="F21" s="90" t="s">
        <v>85</v>
      </c>
      <c r="G21" s="86" t="s">
        <v>86</v>
      </c>
      <c r="H21" s="88" t="s">
        <v>87</v>
      </c>
      <c r="I21" s="91" t="s">
        <v>88</v>
      </c>
      <c r="J21" s="96" t="n">
        <v>410085</v>
      </c>
      <c r="K21" s="93"/>
      <c r="L21" s="93"/>
      <c r="M21" s="94"/>
      <c r="N21" s="95" t="n">
        <v>2</v>
      </c>
      <c r="O21" s="59"/>
      <c r="P21" s="47"/>
    </row>
    <row r="22" s="48" customFormat="true" ht="97" hidden="false" customHeight="true" outlineLevel="0" collapsed="false">
      <c r="A22" s="39" t="n">
        <v>19</v>
      </c>
      <c r="B22" s="27" t="s">
        <v>17</v>
      </c>
      <c r="C22" s="27" t="s">
        <v>24</v>
      </c>
      <c r="D22" s="27" t="s">
        <v>25</v>
      </c>
      <c r="E22" s="40" t="n">
        <v>308890</v>
      </c>
      <c r="F22" s="27" t="s">
        <v>89</v>
      </c>
      <c r="G22" s="49" t="s">
        <v>90</v>
      </c>
      <c r="H22" s="27" t="s">
        <v>28</v>
      </c>
      <c r="I22" s="33" t="s">
        <v>91</v>
      </c>
      <c r="J22" s="41" t="n">
        <v>308890</v>
      </c>
      <c r="K22" s="42" t="n">
        <f aca="false">E22-J22</f>
        <v>0</v>
      </c>
      <c r="L22" s="43"/>
      <c r="M22" s="44" t="n">
        <f aca="false">J22-L22</f>
        <v>308890</v>
      </c>
      <c r="N22" s="45" t="n">
        <v>1</v>
      </c>
      <c r="O22" s="46"/>
      <c r="P22" s="47" t="n">
        <f aca="false">M22-O22</f>
        <v>308890</v>
      </c>
    </row>
    <row r="23" s="104" customFormat="true" ht="31.05" hidden="false" customHeight="true" outlineLevel="0" collapsed="false">
      <c r="A23" s="97"/>
      <c r="B23" s="98" t="s">
        <v>92</v>
      </c>
      <c r="C23" s="98"/>
      <c r="D23" s="98"/>
      <c r="E23" s="99" t="n">
        <f aca="false">SUM(E4+E5+E6+E9+E10+E19+E22)</f>
        <v>2471765.74</v>
      </c>
      <c r="F23" s="98"/>
      <c r="G23" s="100"/>
      <c r="H23" s="98"/>
      <c r="I23" s="101"/>
      <c r="J23" s="99" t="n">
        <f aca="false">SUM(J4+J5+J6+J9+J10+J19+J22)</f>
        <v>2434195.74</v>
      </c>
      <c r="K23" s="99" t="n">
        <f aca="false">SUM(K4+K5+K6+K9+K10+K19+K22)</f>
        <v>16820</v>
      </c>
      <c r="L23" s="99" t="n">
        <f aca="false">SUM(L4+L5+L6+L9+L10+L19+L22)</f>
        <v>334770</v>
      </c>
      <c r="M23" s="99" t="n">
        <f aca="false">SUM(M4+M5+M6+M9+M10+M19+M22)</f>
        <v>849330</v>
      </c>
      <c r="N23" s="99" t="n">
        <f aca="false">SUM(N4+N5+N6+N9+N10+N19+N22)</f>
        <v>10</v>
      </c>
      <c r="O23" s="102"/>
      <c r="P23" s="103"/>
    </row>
    <row r="24" s="104" customFormat="true" ht="48.5" hidden="false" customHeight="true" outlineLevel="0" collapsed="false">
      <c r="A24" s="105"/>
      <c r="B24" s="106" t="s">
        <v>93</v>
      </c>
      <c r="C24" s="106"/>
      <c r="D24" s="106"/>
      <c r="E24" s="80" t="n">
        <f aca="false">SUM(E7+E8+E12+E13+E14+E16+E17+E18)</f>
        <v>5714122</v>
      </c>
      <c r="F24" s="106"/>
      <c r="G24" s="107"/>
      <c r="H24" s="106"/>
      <c r="I24" s="108"/>
      <c r="J24" s="80" t="n">
        <f aca="false">SUM(J7+J8+J12+J13+J14+J16+J17+J18)</f>
        <v>4802557.97</v>
      </c>
      <c r="K24" s="80" t="n">
        <f aca="false">SUM(K7+K8+K12+K13+K14+K16+K17+K18)</f>
        <v>911564.03</v>
      </c>
      <c r="L24" s="80" t="n">
        <f aca="false">SUM(L7+L8+L12+L13+L14+L16+L17+L18)</f>
        <v>3242991.9</v>
      </c>
      <c r="M24" s="80" t="n">
        <f aca="false">SUM(M7+M8+M12+M13+M14+M16+M17+M18)</f>
        <v>660566.07</v>
      </c>
      <c r="N24" s="80" t="n">
        <f aca="false">SUM(N7+N8+N12+N13+N14+N16+N17+N18)</f>
        <v>24</v>
      </c>
      <c r="O24" s="102"/>
      <c r="P24" s="103"/>
    </row>
    <row r="25" s="104" customFormat="true" ht="46" hidden="false" customHeight="true" outlineLevel="0" collapsed="false">
      <c r="A25" s="109"/>
      <c r="B25" s="110" t="s">
        <v>94</v>
      </c>
      <c r="C25" s="110"/>
      <c r="D25" s="110"/>
      <c r="E25" s="74" t="n">
        <f aca="false">SUM(E11+E15)</f>
        <v>744276</v>
      </c>
      <c r="F25" s="110"/>
      <c r="G25" s="111"/>
      <c r="H25" s="110"/>
      <c r="I25" s="112"/>
      <c r="J25" s="74" t="n">
        <f aca="false">SUM(J11+J15)</f>
        <v>617000</v>
      </c>
      <c r="K25" s="74" t="n">
        <f aca="false">SUM(K11+K15)</f>
        <v>127276</v>
      </c>
      <c r="L25" s="74" t="n">
        <f aca="false">SUM(L11+L15)</f>
        <v>440600</v>
      </c>
      <c r="M25" s="74" t="n">
        <f aca="false">SUM(M11+M15)</f>
        <v>176400</v>
      </c>
      <c r="N25" s="74" t="n">
        <f aca="false">SUM(N11+N15)</f>
        <v>7</v>
      </c>
      <c r="O25" s="102"/>
      <c r="P25" s="103"/>
    </row>
    <row r="26" s="104" customFormat="true" ht="48.5" hidden="false" customHeight="true" outlineLevel="0" collapsed="false">
      <c r="A26" s="113"/>
      <c r="B26" s="114" t="s">
        <v>95</v>
      </c>
      <c r="C26" s="115"/>
      <c r="D26" s="115"/>
      <c r="E26" s="116" t="n">
        <f aca="false">SUM(E20:E21)</f>
        <v>694000</v>
      </c>
      <c r="F26" s="115"/>
      <c r="G26" s="114"/>
      <c r="H26" s="115"/>
      <c r="I26" s="117"/>
      <c r="J26" s="116" t="n">
        <f aca="false">SUM(J20:J21)</f>
        <v>692928.4</v>
      </c>
      <c r="K26" s="116" t="n">
        <f aca="false">SUM(K20:K21)</f>
        <v>0</v>
      </c>
      <c r="L26" s="116" t="n">
        <f aca="false">SUM(L20:L21)</f>
        <v>0</v>
      </c>
      <c r="M26" s="116" t="n">
        <f aca="false">SUM(M20:M21)</f>
        <v>0</v>
      </c>
      <c r="N26" s="116" t="n">
        <f aca="false">SUM(N20:N21)</f>
        <v>3</v>
      </c>
      <c r="O26" s="102"/>
      <c r="P26" s="103"/>
    </row>
    <row r="27" s="123" customFormat="true" ht="42.25" hidden="false" customHeight="true" outlineLevel="0" collapsed="false">
      <c r="A27" s="118"/>
      <c r="B27" s="118" t="s">
        <v>96</v>
      </c>
      <c r="C27" s="119"/>
      <c r="D27" s="120"/>
      <c r="E27" s="121" t="n">
        <f aca="false">SUM(E23:E26)</f>
        <v>9624163.74</v>
      </c>
      <c r="F27" s="118"/>
      <c r="G27" s="118"/>
      <c r="H27" s="118"/>
      <c r="I27" s="118"/>
      <c r="J27" s="121" t="n">
        <f aca="false">SUM(J23:J26)</f>
        <v>8546682.11</v>
      </c>
      <c r="K27" s="121" t="n">
        <f aca="false">SUM(K23:K26)</f>
        <v>1055660.03</v>
      </c>
      <c r="L27" s="121" t="n">
        <f aca="false">SUM(L23:L26)</f>
        <v>4018361.9</v>
      </c>
      <c r="M27" s="121" t="n">
        <f aca="false">SUM(M23:M26)</f>
        <v>1686296.07</v>
      </c>
      <c r="N27" s="121" t="n">
        <f aca="false">SUM(N23:N26)</f>
        <v>44</v>
      </c>
      <c r="O27" s="122" t="n">
        <f aca="false">SUM(O5:O22)</f>
        <v>1</v>
      </c>
      <c r="P27" s="122" t="n">
        <f aca="false">SUM(P5:P22)</f>
        <v>1509875.42</v>
      </c>
    </row>
  </sheetData>
  <mergeCells count="1">
    <mergeCell ref="A1:J1"/>
  </mergeCells>
  <printOptions headings="false" gridLines="false" gridLinesSet="true" horizontalCentered="false" verticalCentered="false"/>
  <pageMargins left="0.209722222222222" right="0.0902777777777778" top="0.140277777777778" bottom="0.0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0-02-18T13:57:22Z</cp:lastPrinted>
  <dcterms:modified xsi:type="dcterms:W3CDTF">2010-02-03T21:56:23Z</dcterms:modified>
  <cp:revision>0</cp:revision>
  <dc:subject/>
  <dc:title/>
</cp:coreProperties>
</file>